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for event type to se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7</xdr:rowOff>
              </xdr:from>
              <xdr:to>
                <xdr:col>1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each competitor's age in whole years as a number in the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0</xdr:rowOff>
              </xdr:from>
              <xdr:to>
                <xdr:col>13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3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</xdr:row>
                <xdr:rowOff>10</xdr:rowOff>
              </xdr:from>
              <xdr:to>
                <xdr:col>13</xdr:col>
                <xdr:colOff>61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0</xdr:rowOff>
              </xdr:from>
              <xdr:to>
                <xdr:col>13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10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to select ge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10</xdr:rowOff>
              </xdr:from>
              <xdr:to>
                <xdr:col>13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6</xdr:rowOff>
              </xdr:from>
              <xdr:to>
                <xdr:col>15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6</xdr:rowOff>
              </xdr:from>
              <xdr:to>
                <xdr:col>15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16</xdr:rowOff>
              </xdr:from>
              <xdr:to>
                <xdr:col>15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16</xdr:rowOff>
              </xdr:from>
              <xdr:to>
                <xdr:col>15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10</xdr:rowOff>
              </xdr:from>
              <xdr:to>
                <xdr:col>16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10</xdr:rowOff>
              </xdr:from>
              <xdr:to>
                <xdr:col>16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0</xdr:rowOff>
              </xdr:from>
              <xdr:to>
                <xdr:col>16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0</xdr:rowOff>
              </xdr:from>
              <xdr:to>
                <xdr:col>16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enter Yes or No from the list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0</xdr:rowOff>
              </xdr:from>
              <xdr:to>
                <xdr:col>16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Please click to show the list of payment meth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7</xdr:rowOff>
              </xdr:from>
              <xdr:to>
                <xdr:col>17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Paul &amp; Vicki:
</t>
        </r>
        <r>
          <rPr>
            <sz val="9"/>
            <color rgb="FF000000"/>
            <rFont val="Tahoma"/>
            <family val="2"/>
          </rPr>
          <t xml:space="preserve">If your team has at least two members of the same family who represent no less than two generations and one is a child (under 18), you may enter in the Family category.  Other non-related people may also be in the team.  If so, please click and then select "Yes" from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7</xdr:rowOff>
              </xdr:from>
              <xdr:to>
                <xdr:col>18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Northern Territory Rogaining Association</t>
  </si>
  <si>
    <t xml:space="preserve">Howard's Rural Ramble &amp; Ride</t>
  </si>
  <si>
    <t xml:space="preserve">6 Hr Metrogaine / 4 Hr Cyclegaine</t>
  </si>
  <si>
    <t xml:space="preserve">Saturday, 21st November 2015</t>
  </si>
  <si>
    <t xml:space="preserve">Please complete only the Pale Blue areas for all team members.</t>
  </si>
  <si>
    <t xml:space="preserve">When complete, please save the file as Excel and email it back.</t>
  </si>
  <si>
    <t xml:space="preserve">Event Type:  </t>
  </si>
  <si>
    <t xml:space="preserve">Gender Category:  </t>
  </si>
  <si>
    <t xml:space="preserve">Event Category(s):  </t>
  </si>
  <si>
    <t xml:space="preserve">First Name</t>
  </si>
  <si>
    <t xml:space="preserve">Last Name</t>
  </si>
  <si>
    <t xml:space="preserve">Home Address</t>
  </si>
  <si>
    <t xml:space="preserve">Phone</t>
  </si>
  <si>
    <t xml:space="preserve">Email</t>
  </si>
  <si>
    <t xml:space="preserve">Age</t>
  </si>
  <si>
    <t xml:space="preserve">Gender</t>
  </si>
  <si>
    <t xml:space="preserve">B'fast</t>
  </si>
  <si>
    <t xml:space="preserve">Senior</t>
  </si>
  <si>
    <t xml:space="preserve">Entry Fee</t>
  </si>
  <si>
    <t xml:space="preserve">N/A</t>
  </si>
  <si>
    <t xml:space="preserve">Total Entry Fee Due:</t>
  </si>
  <si>
    <t xml:space="preserve">Entry Fees</t>
  </si>
  <si>
    <t xml:space="preserve">Adult</t>
  </si>
  <si>
    <t xml:space="preserve">Child</t>
  </si>
  <si>
    <t xml:space="preserve">Is this a Family entry? (see notes for conditions): </t>
  </si>
  <si>
    <t xml:space="preserve">Under 5 yrs</t>
  </si>
  <si>
    <t xml:space="preserve">5 - 13 yrs</t>
  </si>
  <si>
    <t xml:space="preserve">14 - 17 yrs</t>
  </si>
  <si>
    <t xml:space="preserve">Free</t>
  </si>
  <si>
    <t xml:space="preserve">If staying for Breakfast, additional cost is: </t>
  </si>
  <si>
    <t xml:space="preserve">Please select your intended payment method:  </t>
  </si>
  <si>
    <t xml:space="preserve">Notes:</t>
  </si>
  <si>
    <t xml:space="preserve">Payment Information</t>
  </si>
  <si>
    <t xml:space="preserve">• Teams must comprise at least 2 members and not more than five.</t>
  </si>
  <si>
    <r>
      <rPr>
        <b val="true"/>
        <sz val="10"/>
        <color rgb="FF000000"/>
        <rFont val="Calibri"/>
        <family val="2"/>
      </rPr>
      <t xml:space="preserve">Payments to:</t>
    </r>
    <r>
      <rPr>
        <sz val="10"/>
        <color rgb="FF000000"/>
        <rFont val="Calibri"/>
        <family val="2"/>
      </rPr>
      <t xml:space="preserve">  </t>
    </r>
  </si>
  <si>
    <t xml:space="preserve">NT Rogaining Association</t>
  </si>
  <si>
    <t xml:space="preserve">• Any Children aged 13 and under must be accompanied by an Adult (18 or older).</t>
  </si>
  <si>
    <t xml:space="preserve">BSB:</t>
  </si>
  <si>
    <t xml:space="preserve">065 901</t>
  </si>
  <si>
    <t xml:space="preserve">• Home address is required for insurance registration.</t>
  </si>
  <si>
    <r>
      <rPr>
        <b val="true"/>
        <sz val="10"/>
        <color rgb="FF000000"/>
        <rFont val="Calibri"/>
        <family val="2"/>
      </rPr>
      <t xml:space="preserve">Account No:</t>
    </r>
    <r>
      <rPr>
        <sz val="10"/>
        <color rgb="FF000000"/>
        <rFont val="Calibri"/>
        <family val="2"/>
      </rPr>
      <t xml:space="preserve"> </t>
    </r>
  </si>
  <si>
    <t xml:space="preserve">1055 9967</t>
  </si>
  <si>
    <t xml:space="preserve">• If your team has at least two members of the same family who represent no less than two generations and one is a child (under 18), you may enter in the Family category.  Other non-related people may also be in the team.</t>
  </si>
  <si>
    <t xml:space="preserve">For EFT payments, please include name of one team member and “HRRR”  in description field, e.g. Smith HRRR</t>
  </si>
  <si>
    <t xml:space="preserve">• Event fees cover course setting, vetting, maps, food, insurance, safety equipment and admin costs.</t>
  </si>
  <si>
    <t xml:space="preserve">•  A senior must be aged 60 or over and hold a Commonwealth Seniors Health Card.</t>
  </si>
  <si>
    <t xml:space="preserve">Entries Close:  </t>
  </si>
  <si>
    <t xml:space="preserve">18th November 2015</t>
  </si>
  <si>
    <t xml:space="preserve">Late entries may be accepted at the organiser's discretion</t>
  </si>
  <si>
    <t xml:space="preserve">For more information, forms, etc, please visit our website www.nt.rogaine.asn.au</t>
  </si>
  <si>
    <t xml:space="preserve">Counts for official use only</t>
  </si>
  <si>
    <t xml:space="preserve">Rule</t>
  </si>
  <si>
    <t xml:space="preserve">Display</t>
  </si>
  <si>
    <t xml:space="preserve">Count</t>
  </si>
  <si>
    <t xml:space="preserve">Male</t>
  </si>
  <si>
    <t xml:space="preserve">All Juniors</t>
  </si>
  <si>
    <t xml:space="preserve">Junior, Open</t>
  </si>
  <si>
    <t xml:space="preserve">Female</t>
  </si>
  <si>
    <t xml:space="preserve">Selected to participate as a family</t>
  </si>
  <si>
    <t xml:space="preserve">Family, </t>
  </si>
  <si>
    <t xml:space="preserve">Junior</t>
  </si>
  <si>
    <t xml:space="preserve">Open - all teams</t>
  </si>
  <si>
    <t xml:space="preserve">Open</t>
  </si>
  <si>
    <t xml:space="preserve">Vet - at least one between 40 and 55, all over 40</t>
  </si>
  <si>
    <t xml:space="preserve">Open, Veterans</t>
  </si>
  <si>
    <t xml:space="preserve">Vet</t>
  </si>
  <si>
    <t xml:space="preserve">S Vet - At least one between 55 and 64.  All over 55</t>
  </si>
  <si>
    <t xml:space="preserve">Open, Veterans, Super Veterans</t>
  </si>
  <si>
    <t xml:space="preserve">S Vet</t>
  </si>
  <si>
    <t xml:space="preserve">U Vet - all over 64</t>
  </si>
  <si>
    <t xml:space="preserve">Open, Vets, Super Vets, Ultra Vets</t>
  </si>
  <si>
    <t xml:space="preserve">U Ve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\$* #,##0.00_-;&quot;-$&quot;* #,##0.00_-;_-\$* \-??_-;_-@_-"/>
    <numFmt numFmtId="168" formatCode="[$-F800]dddd&quot;, &quot;mmmm\ dd&quot;, &quot;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333399"/>
      <name val="Calibri"/>
      <family val="2"/>
    </font>
    <font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entries@nt.rogaine.asn.au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38520</xdr:rowOff>
    </xdr:from>
    <xdr:to>
      <xdr:col>8</xdr:col>
      <xdr:colOff>1087560</xdr:colOff>
      <xdr:row>3</xdr:row>
      <xdr:rowOff>237960</xdr:rowOff>
    </xdr:to>
    <xdr:pic>
      <xdr:nvPicPr>
        <xdr:cNvPr id="0" name="il_fi" descr="http://images.colourbox.com/thumb_COLOURBOX2482177.jpg"/>
        <xdr:cNvPicPr/>
      </xdr:nvPicPr>
      <xdr:blipFill>
        <a:blip r:embed="rId1"/>
        <a:stretch/>
      </xdr:blipFill>
      <xdr:spPr>
        <a:xfrm>
          <a:off x="5130360" y="38520"/>
          <a:ext cx="1067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520</xdr:rowOff>
    </xdr:from>
    <xdr:to>
      <xdr:col>14</xdr:col>
      <xdr:colOff>100440</xdr:colOff>
      <xdr:row>4</xdr:row>
      <xdr:rowOff>37800</xdr:rowOff>
    </xdr:to>
    <xdr:sp>
      <xdr:nvSpPr>
        <xdr:cNvPr id="1" name="TextBox 3">
          <a:hlinkClick r:id="rId2"/>
        </xdr:cNvPr>
        <xdr:cNvSpPr/>
      </xdr:nvSpPr>
      <xdr:spPr>
        <a:xfrm>
          <a:off x="7101720" y="38520"/>
          <a:ext cx="20311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lease send completed form to: 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ntries@nt.rogaine.asn.a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r by post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11 Hinkler C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annie Bay NT 08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724680</xdr:colOff>
      <xdr:row>3</xdr:row>
      <xdr:rowOff>219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4788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t.rogaine.asn.a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6" min="3" style="1" width="8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6.41"/>
    <col collapsed="false" customWidth="true" hidden="false" outlineLevel="0" max="12" min="11" style="1" width="6.7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false" customHeight="false" outlineLevel="0" collapsed="false">
      <c r="C3" s="4" t="s">
        <v>2</v>
      </c>
      <c r="D3" s="4"/>
      <c r="E3" s="4"/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</row>
    <row r="6" customFormat="false" ht="12.75" hidden="false" customHeight="false" outlineLevel="0" collapsed="false">
      <c r="C6" s="6" t="s">
        <v>4</v>
      </c>
      <c r="D6" s="7"/>
      <c r="E6" s="7"/>
      <c r="F6" s="7"/>
      <c r="G6" s="7"/>
      <c r="H6" s="8"/>
    </row>
    <row r="7" customFormat="false" ht="15" hidden="false" customHeight="true" outlineLevel="0" collapsed="false">
      <c r="C7" s="9" t="s">
        <v>5</v>
      </c>
      <c r="D7" s="9"/>
      <c r="E7" s="9"/>
      <c r="F7" s="9"/>
      <c r="G7" s="9"/>
      <c r="H7" s="9"/>
      <c r="I7" s="10" t="s">
        <v>6</v>
      </c>
      <c r="J7" s="11"/>
      <c r="K7" s="11"/>
      <c r="L7" s="11"/>
      <c r="M7" s="11"/>
      <c r="N7" s="11"/>
    </row>
    <row r="8" customFormat="false" ht="15" hidden="false" customHeight="true" outlineLevel="0" collapsed="false">
      <c r="I8" s="10" t="s">
        <v>7</v>
      </c>
      <c r="J8" s="12" t="str">
        <f aca="false">IF(C67&gt;0,IF(C68&gt;0,"Mixed","Male"),IF(C68=0,"","Female"))</f>
        <v/>
      </c>
      <c r="K8" s="12"/>
      <c r="L8" s="12"/>
      <c r="M8" s="12"/>
      <c r="N8" s="12"/>
    </row>
    <row r="9" customFormat="false" ht="15" hidden="false" customHeight="true" outlineLevel="0" collapsed="false">
      <c r="I9" s="10" t="s">
        <v>8</v>
      </c>
      <c r="J9" s="13" t="str">
        <f aca="false">IF(J68=1,I68,"")</f>
        <v/>
      </c>
      <c r="K9" s="14" t="str">
        <f aca="false">IF(SUM(J11:J15)&gt;0,IF(J67=1,I67,IF(J70=1,I70,IF(J71=1,I71,IF(J72=1,I72,I69)))),"")</f>
        <v/>
      </c>
      <c r="L9" s="14"/>
      <c r="M9" s="14"/>
      <c r="N9" s="14"/>
    </row>
    <row r="10" customFormat="false" ht="15" hidden="false" customHeight="true" outlineLevel="0" collapsed="false">
      <c r="B10" s="15" t="s">
        <v>9</v>
      </c>
      <c r="C10" s="15" t="s">
        <v>10</v>
      </c>
      <c r="D10" s="15"/>
      <c r="E10" s="15" t="s">
        <v>11</v>
      </c>
      <c r="F10" s="15"/>
      <c r="G10" s="15"/>
      <c r="H10" s="15" t="s">
        <v>12</v>
      </c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</row>
    <row r="11" customFormat="false" ht="15" hidden="false" customHeight="true" outlineLevel="0" collapsed="false">
      <c r="B11" s="16"/>
      <c r="C11" s="17"/>
      <c r="D11" s="17"/>
      <c r="E11" s="17"/>
      <c r="F11" s="17"/>
      <c r="G11" s="17"/>
      <c r="H11" s="18"/>
      <c r="I11" s="19"/>
      <c r="J11" s="16"/>
      <c r="K11" s="16"/>
      <c r="L11" s="20" t="s">
        <v>19</v>
      </c>
      <c r="M11" s="20"/>
      <c r="N11" s="21" t="str">
        <f aca="false">IF(J11&lt;&gt;0,(IF(J11&lt;5,0,IF(J11&lt;14,E$20,IF(J11&lt;18,F$20,IF(J11&lt;60,B$20,IF(M11="Yes",C$20,B$20))))))+(IF(L11="Yes",F$21,0)),"")</f>
        <v/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6"/>
      <c r="J12" s="16"/>
      <c r="K12" s="16"/>
      <c r="L12" s="20" t="s">
        <v>19</v>
      </c>
      <c r="M12" s="20"/>
      <c r="N12" s="21" t="str">
        <f aca="false">IF(J12&lt;&gt;0,(IF(J12&lt;5,0,IF(J12&lt;14,E$20,IF(J12&lt;18,F$20,IF(J12&lt;60,B$20,IF(M12="Yes",C$20,B$20))))))+(IF(L12="Yes",F$21,0)),"")</f>
        <v/>
      </c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8"/>
      <c r="I13" s="16"/>
      <c r="J13" s="16"/>
      <c r="K13" s="16"/>
      <c r="L13" s="20" t="s">
        <v>19</v>
      </c>
      <c r="M13" s="20"/>
      <c r="N13" s="21" t="str">
        <f aca="false">IF(J13&lt;&gt;0,(IF(J13&lt;5,0,IF(J13&lt;14,E$20,IF(J13&lt;18,F$20,IF(J13&lt;60,B$20,IF(M13="Yes",C$20,B$20))))))+(IF(L13="Yes",F$21,0)),"")</f>
        <v/>
      </c>
    </row>
    <row r="14" customFormat="false" ht="15" hidden="false" customHeight="true" outlineLevel="0" collapsed="false">
      <c r="B14" s="16"/>
      <c r="C14" s="17"/>
      <c r="D14" s="17"/>
      <c r="E14" s="20"/>
      <c r="F14" s="20"/>
      <c r="G14" s="20"/>
      <c r="H14" s="18"/>
      <c r="I14" s="16"/>
      <c r="J14" s="16"/>
      <c r="K14" s="16"/>
      <c r="L14" s="20" t="s">
        <v>19</v>
      </c>
      <c r="M14" s="20"/>
      <c r="N14" s="21" t="str">
        <f aca="false">IF(J14&lt;&gt;0,(IF(J14&lt;5,0,IF(J14&lt;14,E$20,IF(J14&lt;18,F$20,IF(J14&lt;60,B$20,IF(M14="Yes",C$20,B$20))))))+(IF(L14="Yes",F$21,0)),"")</f>
        <v/>
      </c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8"/>
      <c r="I15" s="16"/>
      <c r="J15" s="16"/>
      <c r="K15" s="16"/>
      <c r="L15" s="20" t="s">
        <v>19</v>
      </c>
      <c r="M15" s="20"/>
      <c r="N15" s="21" t="str">
        <f aca="false">IF(J15&lt;&gt;0,(IF(J15&lt;5,0,IF(J15&lt;14,E$20,IF(J15&lt;18,F$20,IF(J15&lt;60,B$20,IF(M15="Yes",C$20,B$20))))))+(IF(L15="Yes",F$21,0)),"")</f>
        <v/>
      </c>
    </row>
    <row r="16" customFormat="false" ht="15" hidden="false" customHeight="true" outlineLevel="0" collapsed="false">
      <c r="K16" s="22" t="s">
        <v>20</v>
      </c>
      <c r="L16" s="22"/>
      <c r="M16" s="22"/>
      <c r="N16" s="23" t="n">
        <f aca="false">SUM(N11:N15)</f>
        <v>0</v>
      </c>
    </row>
    <row r="17" customFormat="false" ht="12.75" hidden="false" customHeight="false" outlineLevel="0" collapsed="false">
      <c r="B17" s="24" t="s">
        <v>21</v>
      </c>
      <c r="C17" s="24"/>
      <c r="D17" s="24"/>
      <c r="E17" s="24"/>
      <c r="F17" s="24"/>
      <c r="M17" s="25"/>
    </row>
    <row r="18" customFormat="false" ht="12.75" hidden="false" customHeight="false" outlineLevel="0" collapsed="false">
      <c r="B18" s="26" t="s">
        <v>22</v>
      </c>
      <c r="C18" s="27" t="s">
        <v>17</v>
      </c>
      <c r="D18" s="27" t="s">
        <v>23</v>
      </c>
      <c r="E18" s="27"/>
      <c r="F18" s="27"/>
      <c r="I18" s="28" t="s">
        <v>24</v>
      </c>
      <c r="J18" s="28"/>
      <c r="K18" s="28"/>
      <c r="L18" s="28"/>
      <c r="M18" s="28"/>
      <c r="N18" s="16"/>
    </row>
    <row r="19" customFormat="false" ht="12.75" hidden="false" customHeight="true" outlineLevel="0" collapsed="false">
      <c r="B19" s="26"/>
      <c r="C19" s="27"/>
      <c r="D19" s="29" t="s">
        <v>25</v>
      </c>
      <c r="E19" s="29" t="s">
        <v>26</v>
      </c>
      <c r="F19" s="29" t="s">
        <v>27</v>
      </c>
    </row>
    <row r="20" customFormat="false" ht="12.75" hidden="false" customHeight="false" outlineLevel="0" collapsed="false">
      <c r="B20" s="30" t="n">
        <v>45</v>
      </c>
      <c r="C20" s="30" t="n">
        <v>20</v>
      </c>
      <c r="D20" s="31" t="s">
        <v>28</v>
      </c>
      <c r="E20" s="30" t="n">
        <v>10</v>
      </c>
      <c r="F20" s="30" t="n">
        <v>20</v>
      </c>
    </row>
    <row r="21" customFormat="false" ht="12.75" hidden="false" customHeight="true" outlineLevel="0" collapsed="false">
      <c r="B21" s="32" t="s">
        <v>29</v>
      </c>
      <c r="C21" s="32"/>
      <c r="D21" s="32"/>
      <c r="E21" s="32"/>
      <c r="F21" s="33" t="n">
        <v>0</v>
      </c>
      <c r="I21" s="28" t="s">
        <v>30</v>
      </c>
      <c r="J21" s="28"/>
      <c r="K21" s="28"/>
      <c r="L21" s="28"/>
      <c r="M21" s="34"/>
      <c r="N21" s="34"/>
    </row>
    <row r="23" customFormat="false" ht="12.75" hidden="false" customHeight="true" outlineLevel="0" collapsed="false">
      <c r="B23" s="35" t="s">
        <v>31</v>
      </c>
      <c r="J23" s="36" t="s">
        <v>32</v>
      </c>
      <c r="K23" s="36"/>
      <c r="L23" s="36"/>
      <c r="M23" s="36"/>
      <c r="N23" s="36"/>
    </row>
    <row r="24" customFormat="false" ht="12.75" hidden="false" customHeight="true" outlineLevel="0" collapsed="false">
      <c r="B24" s="1" t="s">
        <v>33</v>
      </c>
      <c r="J24" s="37" t="s">
        <v>34</v>
      </c>
      <c r="K24" s="37"/>
      <c r="L24" s="38" t="s">
        <v>35</v>
      </c>
      <c r="M24" s="38"/>
      <c r="N24" s="38"/>
    </row>
    <row r="25" customFormat="false" ht="12.75" hidden="false" customHeight="true" outlineLevel="0" collapsed="false">
      <c r="B25" s="1" t="s">
        <v>36</v>
      </c>
      <c r="J25" s="39" t="s">
        <v>37</v>
      </c>
      <c r="K25" s="39"/>
      <c r="L25" s="40" t="s">
        <v>38</v>
      </c>
      <c r="M25" s="40"/>
      <c r="N25" s="40"/>
    </row>
    <row r="26" customFormat="false" ht="12.75" hidden="false" customHeight="true" outlineLevel="0" collapsed="false">
      <c r="B26" s="1" t="s">
        <v>39</v>
      </c>
      <c r="J26" s="39" t="s">
        <v>40</v>
      </c>
      <c r="K26" s="39"/>
      <c r="L26" s="40" t="s">
        <v>41</v>
      </c>
      <c r="M26" s="40"/>
      <c r="N26" s="40"/>
    </row>
    <row r="27" customFormat="false" ht="12.75" hidden="false" customHeight="true" outlineLevel="0" collapsed="false">
      <c r="B27" s="41" t="s">
        <v>42</v>
      </c>
      <c r="C27" s="41"/>
      <c r="D27" s="41"/>
      <c r="E27" s="41"/>
      <c r="F27" s="41"/>
      <c r="G27" s="41"/>
      <c r="H27" s="41"/>
      <c r="J27" s="42" t="s">
        <v>43</v>
      </c>
      <c r="K27" s="42"/>
      <c r="L27" s="42"/>
      <c r="M27" s="42"/>
      <c r="N27" s="42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J28" s="42"/>
      <c r="K28" s="42"/>
      <c r="L28" s="42"/>
      <c r="M28" s="42"/>
      <c r="N28" s="42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J29" s="42"/>
      <c r="K29" s="42"/>
      <c r="L29" s="42"/>
      <c r="M29" s="42"/>
      <c r="N29" s="42"/>
    </row>
    <row r="30" customFormat="false" ht="12.75" hidden="false" customHeight="false" outlineLevel="0" collapsed="false">
      <c r="B30" s="43" t="s">
        <v>44</v>
      </c>
      <c r="J30" s="44"/>
      <c r="K30" s="44"/>
      <c r="L30" s="44"/>
      <c r="M30" s="45"/>
      <c r="N30" s="45"/>
    </row>
    <row r="31" customFormat="false" ht="12.75" hidden="false" customHeight="false" outlineLevel="0" collapsed="false">
      <c r="B31" s="1" t="s">
        <v>45</v>
      </c>
      <c r="M31" s="45"/>
      <c r="N31" s="45"/>
    </row>
    <row r="32" customFormat="false" ht="15" hidden="false" customHeight="false" outlineLevel="0" collapsed="false">
      <c r="I32" s="46" t="s">
        <v>46</v>
      </c>
      <c r="J32" s="47" t="s">
        <v>47</v>
      </c>
      <c r="K32" s="47"/>
      <c r="L32" s="47"/>
      <c r="M32" s="47"/>
      <c r="N32" s="47"/>
    </row>
    <row r="33" customFormat="false" ht="12.75" hidden="false" customHeight="false" outlineLevel="0" collapsed="false">
      <c r="I33" s="48" t="s">
        <v>48</v>
      </c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9" t="s">
        <v>49</v>
      </c>
      <c r="C34" s="49"/>
      <c r="D34" s="49"/>
      <c r="E34" s="49"/>
      <c r="F34" s="49"/>
      <c r="G34" s="49"/>
      <c r="H34" s="49"/>
      <c r="J34" s="45"/>
      <c r="K34" s="45"/>
      <c r="L34" s="45"/>
      <c r="M34" s="45"/>
      <c r="N34" s="45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2.75" hidden="false" customHeight="false" outlineLevel="0" collapsed="false">
      <c r="A66" s="50"/>
      <c r="B66" s="50" t="s">
        <v>50</v>
      </c>
      <c r="C66" s="50"/>
      <c r="D66" s="50"/>
      <c r="E66" s="50"/>
      <c r="F66" s="50"/>
      <c r="G66" s="50" t="s">
        <v>51</v>
      </c>
      <c r="I66" s="50" t="s">
        <v>52</v>
      </c>
      <c r="J66" s="50" t="s">
        <v>53</v>
      </c>
      <c r="K66" s="50"/>
      <c r="L66" s="50"/>
      <c r="M66" s="50"/>
      <c r="N66" s="50"/>
      <c r="O66" s="50"/>
      <c r="P66" s="50"/>
    </row>
    <row r="67" customFormat="false" ht="12.75" hidden="false" customHeight="false" outlineLevel="0" collapsed="false">
      <c r="A67" s="50"/>
      <c r="B67" s="50" t="s">
        <v>54</v>
      </c>
      <c r="C67" s="50" t="n">
        <f aca="false">COUNTIF(K11:K15,"Male")</f>
        <v>0</v>
      </c>
      <c r="D67" s="50"/>
      <c r="E67" s="50"/>
      <c r="F67" s="50"/>
      <c r="G67" s="50" t="s">
        <v>55</v>
      </c>
      <c r="I67" s="50" t="s">
        <v>56</v>
      </c>
      <c r="J67" s="50" t="n">
        <f aca="false">IF(C69&gt;0,IF(C74&gt;C69,0,1),0)</f>
        <v>0</v>
      </c>
      <c r="K67" s="50"/>
      <c r="L67" s="50"/>
      <c r="M67" s="50"/>
      <c r="N67" s="50"/>
      <c r="O67" s="50"/>
      <c r="P67" s="50"/>
    </row>
    <row r="68" customFormat="false" ht="12.75" hidden="false" customHeight="false" outlineLevel="0" collapsed="false">
      <c r="A68" s="50"/>
      <c r="B68" s="50" t="s">
        <v>57</v>
      </c>
      <c r="C68" s="50" t="n">
        <f aca="false">COUNTIF(K11:K15,"Female")</f>
        <v>0</v>
      </c>
      <c r="D68" s="50"/>
      <c r="E68" s="50"/>
      <c r="F68" s="50"/>
      <c r="G68" s="50" t="s">
        <v>58</v>
      </c>
      <c r="I68" s="50" t="s">
        <v>59</v>
      </c>
      <c r="J68" s="50" t="n">
        <f aca="false">IF(N18="Yes",1,0)</f>
        <v>0</v>
      </c>
      <c r="K68" s="50"/>
      <c r="L68" s="50"/>
      <c r="M68" s="50"/>
      <c r="N68" s="50"/>
      <c r="O68" s="50"/>
      <c r="P68" s="50"/>
    </row>
    <row r="69" customFormat="false" ht="12.75" hidden="false" customHeight="false" outlineLevel="0" collapsed="false">
      <c r="A69" s="50"/>
      <c r="B69" s="50" t="s">
        <v>60</v>
      </c>
      <c r="C69" s="50" t="n">
        <f aca="false">COUNTIF(J11:J15,"&lt;18")-COUNTIF(J11:J15,"&lt;5")</f>
        <v>0</v>
      </c>
      <c r="D69" s="50"/>
      <c r="E69" s="50"/>
      <c r="F69" s="50"/>
      <c r="G69" s="50" t="s">
        <v>61</v>
      </c>
      <c r="I69" s="50" t="s">
        <v>62</v>
      </c>
      <c r="J69" s="50" t="n">
        <v>1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A70" s="50"/>
      <c r="B70" s="50" t="s">
        <v>62</v>
      </c>
      <c r="C70" s="50" t="n">
        <f aca="false">COUNTIF(J11:J15,"&gt; 17")-COUNTIF(J11:J15,"&gt; 39")</f>
        <v>0</v>
      </c>
      <c r="D70" s="50"/>
      <c r="E70" s="50"/>
      <c r="F70" s="50"/>
      <c r="G70" s="50" t="s">
        <v>63</v>
      </c>
      <c r="I70" s="50" t="s">
        <v>64</v>
      </c>
      <c r="J70" s="50" t="n">
        <f aca="false">IF(C71&gt;0,(IF(C69&gt;0,0,IF(C70=0,1,0))),0)</f>
        <v>0</v>
      </c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A71" s="50"/>
      <c r="B71" s="50" t="s">
        <v>65</v>
      </c>
      <c r="C71" s="50" t="n">
        <f aca="false">COUNTIF(J11:J15,"&gt; 39")-COUNTIF(J11:J15,"&gt; 54")</f>
        <v>0</v>
      </c>
      <c r="D71" s="50"/>
      <c r="E71" s="50"/>
      <c r="F71" s="50"/>
      <c r="G71" s="50" t="s">
        <v>66</v>
      </c>
      <c r="I71" s="50" t="s">
        <v>67</v>
      </c>
      <c r="J71" s="50" t="n">
        <f aca="false">IF(C72&gt;0,IF(C71&gt;0,0,IF(C70&gt;0,0,IF(C69=0,1,0))),0)</f>
        <v>0</v>
      </c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50"/>
      <c r="B72" s="50" t="s">
        <v>68</v>
      </c>
      <c r="C72" s="50" t="n">
        <f aca="false">COUNTIF(J11:J15,"&gt; 54")-COUNTIF(J11:J15,"&gt;64")</f>
        <v>0</v>
      </c>
      <c r="D72" s="50"/>
      <c r="E72" s="50"/>
      <c r="F72" s="50"/>
      <c r="G72" s="50" t="s">
        <v>69</v>
      </c>
      <c r="H72" s="50"/>
      <c r="I72" s="50" t="s">
        <v>70</v>
      </c>
      <c r="J72" s="50" t="n">
        <f aca="false">IF(C73&gt;0,IF(C72&gt;0,0,IF(C71&gt;0,0,IF(C70&gt;0,0,IF(C69&gt;0,0,1)))),0)</f>
        <v>0</v>
      </c>
      <c r="K72" s="50"/>
      <c r="L72" s="50"/>
      <c r="M72" s="50"/>
      <c r="N72" s="50"/>
      <c r="O72" s="50"/>
      <c r="P72" s="50"/>
    </row>
    <row r="73" customFormat="false" ht="12.75" hidden="false" customHeight="false" outlineLevel="0" collapsed="false">
      <c r="A73" s="50"/>
      <c r="B73" s="50" t="s">
        <v>71</v>
      </c>
      <c r="C73" s="50" t="n">
        <f aca="false">COUNTIF(J11:J15,"&gt; 64")</f>
        <v>0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2.75" hidden="false" customHeight="false" outlineLevel="0" collapsed="false">
      <c r="A74" s="50"/>
      <c r="B74" s="50" t="s">
        <v>72</v>
      </c>
      <c r="C74" s="50" t="n">
        <f aca="false">SUM(C69:C73)</f>
        <v>0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</row>
  </sheetData>
  <mergeCells count="42">
    <mergeCell ref="C1:H1"/>
    <mergeCell ref="C2:H2"/>
    <mergeCell ref="C3:H3"/>
    <mergeCell ref="C4:H4"/>
    <mergeCell ref="C7:H7"/>
    <mergeCell ref="J7:N7"/>
    <mergeCell ref="J8:N8"/>
    <mergeCell ref="K9:N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K16:M16"/>
    <mergeCell ref="B17:F17"/>
    <mergeCell ref="B18:B19"/>
    <mergeCell ref="C18:C19"/>
    <mergeCell ref="D18:F18"/>
    <mergeCell ref="I18:M18"/>
    <mergeCell ref="B21:E21"/>
    <mergeCell ref="I21:L21"/>
    <mergeCell ref="M21:N21"/>
    <mergeCell ref="J23:N23"/>
    <mergeCell ref="J24:K24"/>
    <mergeCell ref="L24:N24"/>
    <mergeCell ref="J25:K25"/>
    <mergeCell ref="L25:N25"/>
    <mergeCell ref="J26:K26"/>
    <mergeCell ref="L26:N26"/>
    <mergeCell ref="B27:H29"/>
    <mergeCell ref="J27:N29"/>
    <mergeCell ref="J30:L30"/>
    <mergeCell ref="J32:N32"/>
    <mergeCell ref="I33:N33"/>
    <mergeCell ref="B34:H34"/>
  </mergeCells>
  <dataValidations count="6">
    <dataValidation allowBlank="true" errorStyle="stop" operator="between" showDropDown="false" showErrorMessage="true" showInputMessage="false" sqref="K11:K15" type="list">
      <formula1>"Female,Male"</formula1>
      <formula2>0</formula2>
    </dataValidation>
    <dataValidation allowBlank="true" errorStyle="stop" operator="between" showDropDown="false" showErrorMessage="true" showInputMessage="false" sqref="M11:M15 N18" type="list">
      <formula1>"No,Yes"</formula1>
      <formula2>0</formula2>
    </dataValidation>
    <dataValidation allowBlank="true" errorStyle="stop" operator="between" showDropDown="false" showErrorMessage="true" showInputMessage="false" sqref="M21:N21" type="list">
      <formula1>"EFT,Cash,Cheque,Money Order"</formula1>
      <formula2>0</formula2>
    </dataValidation>
    <dataValidation allowBlank="true" errorStyle="stop" operator="between" showDropDown="false" showErrorMessage="true" showInputMessage="false" sqref="N34" type="list">
      <formula1>"All Received,Some Received,None Received"</formula1>
      <formula2>0</formula2>
    </dataValidation>
    <dataValidation allowBlank="true" errorStyle="stop" operator="between" showDropDown="false" showErrorMessage="true" showInputMessage="false" sqref="J7:N7" type="list">
      <formula1>"6 Hr Metrogaine,4 Hr Cyclegaine"</formula1>
      <formula2>0</formula2>
    </dataValidation>
    <dataValidation allowBlank="true" errorStyle="stop" operator="between" showDropDown="false" showErrorMessage="true" showInputMessage="false" sqref="L11:L15" type="list">
      <formula1>"N/A"</formula1>
      <formula2>0</formula2>
    </dataValidation>
  </dataValidations>
  <hyperlinks>
    <hyperlink ref="B34" r:id="rId2" display="For more information, forms, etc, please visit our website www.nt.rogaine.asn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22:54Z</dcterms:created>
  <dc:creator>Paul &amp; Vicki</dc:creator>
  <dc:description/>
  <dc:language>en-US</dc:language>
  <cp:lastModifiedBy>Ben</cp:lastModifiedBy>
  <cp:lastPrinted>2015-10-20T22:43:17Z</cp:lastPrinted>
  <dcterms:modified xsi:type="dcterms:W3CDTF">2015-10-27T11:22:44Z</dcterms:modified>
  <cp:revision>0</cp:revision>
  <dc:subject/>
  <dc:title/>
</cp:coreProperties>
</file>